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oratto Mormorol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3/2025</t>
  </si>
  <si>
    <t xml:space="preserve">1025070791</t>
  </si>
  <si>
    <t xml:space="preserve">20/03/2025</t>
  </si>
  <si>
    <t xml:space="preserve">30127220-004</t>
  </si>
  <si>
    <t xml:space="preserve">NO</t>
  </si>
  <si>
    <t xml:space="preserve">ZB83A8B7B2</t>
  </si>
  <si>
    <t xml:space="preserve">14295333691</t>
  </si>
  <si>
    <t xml:space="preserve">2025</t>
  </si>
  <si>
    <t xml:space="preserve">1202</t>
  </si>
  <si>
    <t xml:space="preserve">POSTE ITALIANE SPA ALT LOMBARDIA CONTI DI CREDITO</t>
  </si>
  <si>
    <t xml:space="preserve">97103880585</t>
  </si>
  <si>
    <t xml:space="preserve">1</t>
  </si>
  <si>
    <t xml:space="preserve">SERVIZIO FINANZIARIO</t>
  </si>
  <si>
    <t xml:space="preserve">1010203</t>
  </si>
  <si>
    <t xml:space="preserve">28/03/2025</t>
  </si>
  <si>
    <t xml:space="preserve">19/04/2025</t>
  </si>
  <si>
    <t xml:space="preserve">1025074499</t>
  </si>
  <si>
    <t xml:space="preserve">26/03/2025</t>
  </si>
  <si>
    <t xml:space="preserve">30127220-002</t>
  </si>
  <si>
    <t xml:space="preserve">14323421089</t>
  </si>
  <si>
    <t xml:space="preserve">1286</t>
  </si>
  <si>
    <t xml:space="preserve">25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4)</f>
        <v>11.42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e">
        <f aca="false">(AD14)</f>
        <v>#REF!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5</v>
      </c>
      <c r="H11" s="215" t="n">
        <v>0</v>
      </c>
      <c r="I11" s="213" t="s">
        <v>111</v>
      </c>
      <c r="J11" s="215" t="n">
        <f aca="false">IF(I11="SI",G11-H11,G11)</f>
        <v>5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140</v>
      </c>
      <c r="W11" s="94" t="n">
        <v>101</v>
      </c>
      <c r="X11" s="94" t="n">
        <v>101</v>
      </c>
      <c r="Y11" s="94" t="n">
        <v>2023</v>
      </c>
      <c r="Z11" s="94" t="n">
        <v>30</v>
      </c>
      <c r="AA11" s="94" t="n">
        <v>0</v>
      </c>
      <c r="AB11" s="213" t="s">
        <v>121</v>
      </c>
      <c r="AC11" s="213" t="s">
        <v>122</v>
      </c>
      <c r="AD11" s="94" t="e">
        <f aca="false">IF(P11=#REF!,0,1)</f>
        <v>#REF!</v>
      </c>
    </row>
    <row r="12" customFormat="false" ht="15" hidden="false" customHeight="false" outlineLevel="0" collapsed="false">
      <c r="A12" s="213" t="n">
        <v>2025</v>
      </c>
      <c r="B12" s="213" t="n">
        <v>7</v>
      </c>
      <c r="C12" s="213" t="s">
        <v>121</v>
      </c>
      <c r="D12" s="214" t="s">
        <v>123</v>
      </c>
      <c r="E12" s="214" t="s">
        <v>124</v>
      </c>
      <c r="F12" s="214" t="s">
        <v>125</v>
      </c>
      <c r="G12" s="215" t="n">
        <v>6.42</v>
      </c>
      <c r="H12" s="215" t="n">
        <v>0</v>
      </c>
      <c r="I12" s="213" t="s">
        <v>111</v>
      </c>
      <c r="J12" s="215" t="n">
        <f aca="false">IF(I12="SI",G12-H12,G12)</f>
        <v>6.42</v>
      </c>
      <c r="K12" s="213" t="s">
        <v>112</v>
      </c>
      <c r="L12" s="213" t="s">
        <v>126</v>
      </c>
      <c r="M12" s="213" t="s">
        <v>114</v>
      </c>
      <c r="N12" s="213" t="s">
        <v>127</v>
      </c>
      <c r="O12" s="213" t="s">
        <v>124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 t="s">
        <v>119</v>
      </c>
      <c r="U12" s="94" t="s">
        <v>120</v>
      </c>
      <c r="V12" s="94" t="n">
        <v>140</v>
      </c>
      <c r="W12" s="94" t="n">
        <v>101</v>
      </c>
      <c r="X12" s="94" t="n">
        <v>101</v>
      </c>
      <c r="Y12" s="94" t="n">
        <v>2023</v>
      </c>
      <c r="Z12" s="94" t="n">
        <v>30</v>
      </c>
      <c r="AA12" s="94" t="n">
        <v>0</v>
      </c>
      <c r="AB12" s="213" t="s">
        <v>121</v>
      </c>
      <c r="AC12" s="213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216" t="s">
        <v>129</v>
      </c>
      <c r="G14" s="217" t="n">
        <f aca="false">SUM(G11:G12)</f>
        <v>11.42</v>
      </c>
      <c r="H14" s="94"/>
      <c r="I14" s="94"/>
      <c r="J14" s="94"/>
      <c r="O14" s="94"/>
      <c r="P14" s="94"/>
      <c r="Q14" s="94"/>
      <c r="R14" s="94"/>
      <c r="T14" s="94"/>
      <c r="AC14" s="94"/>
      <c r="AD14" s="218" t="e">
        <f aca="false">SUM(AC11:AD12)</f>
        <v>#REF!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3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31</v>
      </c>
      <c r="B5" s="220"/>
      <c r="C5" s="220"/>
      <c r="D5" s="220"/>
      <c r="E5" s="220"/>
      <c r="F5" s="220"/>
      <c r="G5" s="220"/>
      <c r="H5" s="220"/>
      <c r="I5" s="220"/>
      <c r="J5" s="50" t="s">
        <v>13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33</v>
      </c>
      <c r="D7" s="226"/>
      <c r="E7" s="226"/>
      <c r="F7" s="226"/>
      <c r="G7" s="227"/>
      <c r="H7" s="222" t="n">
        <v>0</v>
      </c>
      <c r="I7" s="228"/>
      <c r="J7" s="229" t="s">
        <v>133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34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35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3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37</v>
      </c>
      <c r="C12" s="118" t="s">
        <v>27</v>
      </c>
      <c r="D12" s="119" t="s">
        <v>28</v>
      </c>
      <c r="E12" s="241" t="s">
        <v>13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9</v>
      </c>
      <c r="M12" s="126" t="s">
        <v>58</v>
      </c>
      <c r="N12" s="126" t="s">
        <v>140</v>
      </c>
      <c r="O12" s="242" t="s">
        <v>141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5-09-17T09:05:34Z</dcterms:modified>
  <cp:revision>0</cp:revision>
  <dc:subject/>
  <dc:title/>
</cp:coreProperties>
</file>